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urma da Tarde</t>
  </si>
  <si>
    <t xml:space="preserve">1 Prova</t>
  </si>
  <si>
    <t xml:space="preserve">Listas</t>
  </si>
  <si>
    <t xml:space="preserve">2 Prova</t>
  </si>
  <si>
    <t xml:space="preserve">3 Prova</t>
  </si>
  <si>
    <t xml:space="preserve">Seminarios</t>
  </si>
  <si>
    <t xml:space="preserve">Media Parcial</t>
  </si>
  <si>
    <t xml:space="preserve">PF</t>
  </si>
  <si>
    <t xml:space="preserve">Media Final</t>
  </si>
  <si>
    <t xml:space="preserve">Allan</t>
  </si>
  <si>
    <t xml:space="preserve">Antonio Elias</t>
  </si>
  <si>
    <t xml:space="preserve">Diego</t>
  </si>
  <si>
    <t xml:space="preserve">Diego Coronel</t>
  </si>
  <si>
    <t xml:space="preserve">Fábio</t>
  </si>
  <si>
    <t xml:space="preserve">Gleydson</t>
  </si>
  <si>
    <t xml:space="preserve">Isabel</t>
  </si>
  <si>
    <t xml:space="preserve">Jean</t>
  </si>
  <si>
    <t xml:space="preserve">Rodrigo</t>
  </si>
  <si>
    <t xml:space="preserve">Ruy Ricardo</t>
  </si>
  <si>
    <t xml:space="preserve">Susianny</t>
  </si>
  <si>
    <t xml:space="preserve">Eduardo</t>
  </si>
  <si>
    <t xml:space="preserve">Turma da Noite</t>
  </si>
  <si>
    <t xml:space="preserve">Artigo</t>
  </si>
  <si>
    <t xml:space="preserve">Trabalho</t>
  </si>
  <si>
    <t xml:space="preserve">Trab</t>
  </si>
  <si>
    <t xml:space="preserve">Ademar</t>
  </si>
  <si>
    <t xml:space="preserve">Alcion</t>
  </si>
  <si>
    <t xml:space="preserve">Anderson</t>
  </si>
  <si>
    <t xml:space="preserve">Antonio</t>
  </si>
  <si>
    <t xml:space="preserve">Priscila</t>
  </si>
  <si>
    <t xml:space="preserve">Rene</t>
  </si>
  <si>
    <t xml:space="preserve">Ruy</t>
  </si>
  <si>
    <t xml:space="preserve">Susyan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6.28"/>
    <col collapsed="false" customWidth="true" hidden="false" outlineLevel="0" max="4" min="4" style="0" width="2.28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1.7"/>
    <col collapsed="false" customWidth="true" hidden="false" outlineLevel="0" max="9" min="9" style="0" width="7.99"/>
    <col collapsed="false" customWidth="true" hidden="false" outlineLevel="0" max="10" min="10" style="0" width="6.28"/>
    <col collapsed="false" customWidth="true" hidden="false" outlineLevel="0" max="11" min="11" style="0" width="1.99"/>
    <col collapsed="false" customWidth="true" hidden="false" outlineLevel="0" max="12" min="12" style="0" width="11.99"/>
    <col collapsed="false" customWidth="true" hidden="false" outlineLevel="0" max="13" min="13" style="0" width="2.7"/>
    <col collapsed="false" customWidth="true" hidden="false" outlineLevel="0" max="14" min="14" style="0" width="13.41"/>
    <col collapsed="false" customWidth="true" hidden="false" outlineLevel="0" max="15" min="15" style="0" width="2.28"/>
    <col collapsed="false" customWidth="true" hidden="false" outlineLevel="0" max="16" min="16" style="0" width="6.28"/>
    <col collapsed="false" customWidth="true" hidden="false" outlineLevel="0" max="17" min="17" style="0" width="2.84"/>
    <col collapsed="false" customWidth="true" hidden="false" outlineLevel="0" max="18" min="1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3"/>
      <c r="E2" s="2" t="s">
        <v>3</v>
      </c>
      <c r="F2" s="2" t="s">
        <v>2</v>
      </c>
      <c r="G2" s="2"/>
      <c r="H2" s="4"/>
      <c r="I2" s="2" t="s">
        <v>4</v>
      </c>
      <c r="J2" s="2" t="s">
        <v>2</v>
      </c>
      <c r="K2" s="4"/>
      <c r="L2" s="2" t="s">
        <v>5</v>
      </c>
      <c r="M2" s="4"/>
      <c r="N2" s="2" t="s">
        <v>6</v>
      </c>
      <c r="O2" s="4"/>
      <c r="P2" s="2" t="s">
        <v>7</v>
      </c>
      <c r="Q2" s="4"/>
      <c r="R2" s="2" t="s">
        <v>8</v>
      </c>
    </row>
    <row r="3" customFormat="false" ht="12.75" hidden="false" customHeight="false" outlineLevel="0" collapsed="false">
      <c r="A3" s="0" t="s">
        <v>9</v>
      </c>
      <c r="B3" s="5" t="n">
        <v>1.9</v>
      </c>
      <c r="C3" s="5"/>
      <c r="D3" s="6"/>
      <c r="E3" s="5" t="n">
        <v>6.7</v>
      </c>
      <c r="F3" s="5"/>
      <c r="G3" s="5"/>
      <c r="I3" s="5" t="n">
        <v>0</v>
      </c>
      <c r="J3" s="5"/>
      <c r="L3" s="5" t="n">
        <v>0</v>
      </c>
      <c r="N3" s="5" t="n">
        <f aca="false">(B3+C3+E3+F3+I3+J3+L3)/4</f>
        <v>2.15</v>
      </c>
      <c r="P3" s="7" t="n">
        <v>0</v>
      </c>
      <c r="R3" s="5" t="n">
        <f aca="false">((N3*2)+P3)/3</f>
        <v>1.43333333333333</v>
      </c>
    </row>
    <row r="4" customFormat="false" ht="12.75" hidden="false" customHeight="false" outlineLevel="0" collapsed="false">
      <c r="A4" s="0" t="s">
        <v>10</v>
      </c>
      <c r="B4" s="8" t="n">
        <v>6.99</v>
      </c>
      <c r="C4" s="5"/>
      <c r="D4" s="6"/>
      <c r="E4" s="5" t="n">
        <v>6.7</v>
      </c>
      <c r="F4" s="5" t="n">
        <v>0.26</v>
      </c>
      <c r="G4" s="5"/>
      <c r="I4" s="5" t="n">
        <v>7.5</v>
      </c>
      <c r="J4" s="5"/>
      <c r="L4" s="5" t="n">
        <v>6.5</v>
      </c>
      <c r="N4" s="5" t="n">
        <f aca="false">(B4+C4+E4+F4+I4+J4+L4)/4</f>
        <v>6.9875</v>
      </c>
      <c r="P4" s="7" t="n">
        <v>7.6</v>
      </c>
      <c r="R4" s="5" t="n">
        <f aca="false">((N4*2)+P4)/3</f>
        <v>7.19166666666667</v>
      </c>
    </row>
    <row r="5" customFormat="false" ht="12.75" hidden="false" customHeight="false" outlineLevel="0" collapsed="false">
      <c r="A5" s="0" t="s">
        <v>11</v>
      </c>
      <c r="B5" s="5" t="n">
        <v>8.1</v>
      </c>
      <c r="C5" s="5"/>
      <c r="D5" s="6"/>
      <c r="E5" s="5" t="n">
        <v>7.7</v>
      </c>
      <c r="F5" s="5" t="n">
        <v>0.7</v>
      </c>
      <c r="G5" s="5"/>
      <c r="I5" s="8" t="n">
        <v>8.17</v>
      </c>
      <c r="J5" s="5"/>
      <c r="L5" s="5" t="n">
        <v>8</v>
      </c>
      <c r="N5" s="5" t="n">
        <f aca="false">(B5+C5+E5+F5+I5+J5+L5)/4</f>
        <v>8.1675</v>
      </c>
      <c r="P5" s="7" t="n">
        <v>5.4</v>
      </c>
      <c r="R5" s="5" t="n">
        <f aca="false">((N5*2)+P5)/3</f>
        <v>7.245</v>
      </c>
    </row>
    <row r="6" customFormat="false" ht="12.75" hidden="false" customHeight="false" outlineLevel="0" collapsed="false">
      <c r="A6" s="0" t="s">
        <v>12</v>
      </c>
      <c r="B6" s="8" t="n">
        <v>7.06</v>
      </c>
      <c r="C6" s="5"/>
      <c r="D6" s="6"/>
      <c r="E6" s="5" t="n">
        <v>6.6</v>
      </c>
      <c r="F6" s="5" t="n">
        <v>0.29</v>
      </c>
      <c r="G6" s="5"/>
      <c r="I6" s="5" t="n">
        <v>8</v>
      </c>
      <c r="J6" s="5"/>
      <c r="L6" s="5" t="n">
        <v>6.3</v>
      </c>
      <c r="N6" s="5" t="n">
        <f aca="false">(B6+C6+E6+F6+I6+J6+L6)/4</f>
        <v>7.0625</v>
      </c>
      <c r="P6" s="7" t="n">
        <v>8.2</v>
      </c>
      <c r="R6" s="5" t="n">
        <f aca="false">((N6*2)+P6)/3</f>
        <v>7.44166666666667</v>
      </c>
    </row>
    <row r="7" customFormat="false" ht="12.75" hidden="false" customHeight="false" outlineLevel="0" collapsed="false">
      <c r="A7" s="0" t="s">
        <v>13</v>
      </c>
      <c r="B7" s="8" t="n">
        <v>7.8</v>
      </c>
      <c r="C7" s="5"/>
      <c r="D7" s="6"/>
      <c r="E7" s="5" t="n">
        <v>7.7</v>
      </c>
      <c r="F7" s="5" t="n">
        <v>0.7</v>
      </c>
      <c r="G7" s="5"/>
      <c r="I7" s="5" t="n">
        <v>7</v>
      </c>
      <c r="J7" s="5"/>
      <c r="L7" s="5" t="n">
        <v>8</v>
      </c>
      <c r="N7" s="5" t="n">
        <f aca="false">(B7+C7+E7+F7+I7+J7+L7)/4</f>
        <v>7.8</v>
      </c>
      <c r="P7" s="7" t="n">
        <v>6.8</v>
      </c>
      <c r="R7" s="5" t="n">
        <f aca="false">((N7*2)+P7)/3</f>
        <v>7.46666666666667</v>
      </c>
    </row>
    <row r="8" customFormat="false" ht="12.75" hidden="false" customHeight="false" outlineLevel="0" collapsed="false">
      <c r="A8" s="0" t="s">
        <v>14</v>
      </c>
      <c r="B8" s="8" t="n">
        <v>7.2</v>
      </c>
      <c r="C8" s="5"/>
      <c r="D8" s="6"/>
      <c r="E8" s="5" t="n">
        <v>6.6</v>
      </c>
      <c r="F8" s="5" t="n">
        <v>0.7</v>
      </c>
      <c r="G8" s="5"/>
      <c r="I8" s="5" t="n">
        <v>7</v>
      </c>
      <c r="J8" s="5"/>
      <c r="L8" s="5" t="n">
        <v>7.3</v>
      </c>
      <c r="N8" s="5" t="n">
        <f aca="false">(B8+C8+E8+F8+I8+J8+L8)/4</f>
        <v>7.2</v>
      </c>
      <c r="P8" s="7" t="n">
        <v>4.6</v>
      </c>
      <c r="R8" s="5" t="n">
        <f aca="false">((N8*2)+P8)/3</f>
        <v>6.33333333333333</v>
      </c>
    </row>
    <row r="9" customFormat="false" ht="12.75" hidden="false" customHeight="false" outlineLevel="0" collapsed="false">
      <c r="A9" s="0" t="s">
        <v>15</v>
      </c>
      <c r="B9" s="8" t="n">
        <v>7.1</v>
      </c>
      <c r="C9" s="5"/>
      <c r="D9" s="6"/>
      <c r="E9" s="5" t="n">
        <v>6.7</v>
      </c>
      <c r="F9" s="5" t="n">
        <v>0.29</v>
      </c>
      <c r="G9" s="5"/>
      <c r="I9" s="5" t="n">
        <v>8</v>
      </c>
      <c r="J9" s="5"/>
      <c r="L9" s="5" t="n">
        <v>6.3</v>
      </c>
      <c r="N9" s="5" t="n">
        <f aca="false">(B9+C9+E9+F9+I9+J9+L9)/4</f>
        <v>7.0975</v>
      </c>
      <c r="P9" s="7" t="n">
        <v>7.8</v>
      </c>
      <c r="R9" s="5" t="n">
        <f aca="false">((N9*2)+P9)/3</f>
        <v>7.33166666666667</v>
      </c>
    </row>
    <row r="10" customFormat="false" ht="12.75" hidden="false" customHeight="false" outlineLevel="0" collapsed="false">
      <c r="A10" s="0" t="s">
        <v>16</v>
      </c>
      <c r="B10" s="5" t="n">
        <v>3.5</v>
      </c>
      <c r="C10" s="5"/>
      <c r="D10" s="6"/>
      <c r="E10" s="5" t="n">
        <v>6.7</v>
      </c>
      <c r="F10" s="5" t="n">
        <v>0.26</v>
      </c>
      <c r="G10" s="5"/>
      <c r="I10" s="8" t="n">
        <v>5.65</v>
      </c>
      <c r="J10" s="5"/>
      <c r="L10" s="5" t="n">
        <v>6.5</v>
      </c>
      <c r="N10" s="5" t="n">
        <f aca="false">(B10+C10+E10+F10+I10+J10+L10)/4</f>
        <v>5.6525</v>
      </c>
      <c r="P10" s="7" t="n">
        <v>6.6</v>
      </c>
      <c r="R10" s="5" t="n">
        <f aca="false">((N10*2)+P10)/3</f>
        <v>5.96833333333333</v>
      </c>
    </row>
    <row r="11" customFormat="false" ht="12.75" hidden="false" customHeight="false" outlineLevel="0" collapsed="false">
      <c r="A11" s="0" t="s">
        <v>17</v>
      </c>
      <c r="B11" s="8" t="n">
        <v>8.76</v>
      </c>
      <c r="C11" s="5"/>
      <c r="D11" s="6"/>
      <c r="E11" s="5" t="n">
        <v>7</v>
      </c>
      <c r="F11" s="5" t="n">
        <v>0.29</v>
      </c>
      <c r="G11" s="5"/>
      <c r="I11" s="5" t="n">
        <v>10</v>
      </c>
      <c r="J11" s="5"/>
      <c r="L11" s="5" t="n">
        <v>9</v>
      </c>
      <c r="N11" s="5" t="n">
        <f aca="false">(B11+C11+E11+F11+I11+J11+L11)/4</f>
        <v>8.7625</v>
      </c>
      <c r="P11" s="7" t="n">
        <v>8.4</v>
      </c>
      <c r="R11" s="5" t="n">
        <f aca="false">((N11*2)+P11)/3</f>
        <v>8.64166666666667</v>
      </c>
    </row>
    <row r="12" customFormat="false" ht="12.75" hidden="false" customHeight="false" outlineLevel="0" collapsed="false">
      <c r="A12" s="0" t="s">
        <v>18</v>
      </c>
      <c r="B12" s="5" t="n">
        <v>3.7</v>
      </c>
      <c r="C12" s="5"/>
      <c r="D12" s="6"/>
      <c r="E12" s="8" t="n">
        <v>5.9</v>
      </c>
      <c r="F12" s="5"/>
      <c r="G12" s="5"/>
      <c r="I12" s="5" t="n">
        <v>7.5</v>
      </c>
      <c r="J12" s="5"/>
      <c r="L12" s="5" t="n">
        <v>6.5</v>
      </c>
      <c r="N12" s="5" t="n">
        <f aca="false">(B12+C12+E12+F12+I12+J12+L12)/4</f>
        <v>5.9</v>
      </c>
      <c r="P12" s="7" t="n">
        <v>5.2</v>
      </c>
      <c r="R12" s="5" t="n">
        <f aca="false">((N12*2)+P12)/3</f>
        <v>5.66666666666667</v>
      </c>
    </row>
    <row r="13" customFormat="false" ht="12.75" hidden="false" customHeight="false" outlineLevel="0" collapsed="false">
      <c r="A13" s="0" t="s">
        <v>19</v>
      </c>
      <c r="B13" s="8" t="n">
        <v>8</v>
      </c>
      <c r="C13" s="5"/>
      <c r="D13" s="6"/>
      <c r="E13" s="5" t="n">
        <v>7.2</v>
      </c>
      <c r="F13" s="5" t="n">
        <v>0.29</v>
      </c>
      <c r="G13" s="5"/>
      <c r="I13" s="5" t="n">
        <v>7.5</v>
      </c>
      <c r="J13" s="5"/>
      <c r="L13" s="5" t="n">
        <v>9</v>
      </c>
      <c r="N13" s="5" t="n">
        <f aca="false">(B13+C13+E13+F13+I13+J13+L13)/4</f>
        <v>7.9975</v>
      </c>
      <c r="P13" s="7" t="n">
        <v>7.6</v>
      </c>
      <c r="R13" s="5" t="n">
        <f aca="false">((N13*2)+P13)/3</f>
        <v>7.865</v>
      </c>
    </row>
    <row r="14" customFormat="false" ht="12.75" hidden="false" customHeight="false" outlineLevel="0" collapsed="false">
      <c r="A14" s="9" t="s">
        <v>20</v>
      </c>
      <c r="B14" s="8" t="n">
        <v>6.87</v>
      </c>
      <c r="C14" s="5"/>
      <c r="D14" s="6"/>
      <c r="E14" s="5" t="n">
        <v>6.3</v>
      </c>
      <c r="F14" s="5" t="n">
        <v>0</v>
      </c>
      <c r="G14" s="5"/>
      <c r="I14" s="5" t="n">
        <v>7</v>
      </c>
      <c r="J14" s="5"/>
      <c r="L14" s="5" t="n">
        <v>7.3</v>
      </c>
      <c r="N14" s="5" t="n">
        <f aca="false">(B14+C14+E14+F14+I14+J14+L14)/4</f>
        <v>6.8675</v>
      </c>
      <c r="P14" s="7" t="n">
        <v>5.7</v>
      </c>
      <c r="R14" s="5" t="n">
        <f aca="false">((N14*2)+P14)/3</f>
        <v>6.47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6.28"/>
    <col collapsed="false" customWidth="true" hidden="false" outlineLevel="0" max="4" min="4" style="0" width="2.28"/>
    <col collapsed="false" customWidth="true" hidden="false" outlineLevel="0" max="6" min="6" style="0" width="6.41"/>
    <col collapsed="false" customWidth="true" hidden="false" outlineLevel="0" max="8" min="7" style="0" width="5.56"/>
    <col collapsed="false" customWidth="true" hidden="false" outlineLevel="0" max="9" min="9" style="0" width="1.7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1.99"/>
    <col collapsed="false" customWidth="true" hidden="false" outlineLevel="0" max="13" min="13" style="0" width="11.99"/>
    <col collapsed="false" customWidth="true" hidden="false" outlineLevel="0" max="14" min="14" style="0" width="2.7"/>
    <col collapsed="false" customWidth="true" hidden="false" outlineLevel="0" max="15" min="15" style="0" width="13.41"/>
    <col collapsed="false" customWidth="true" hidden="false" outlineLevel="0" max="16" min="16" style="0" width="2.28"/>
    <col collapsed="false" customWidth="true" hidden="false" outlineLevel="0" max="17" min="17" style="0" width="6.28"/>
    <col collapsed="false" customWidth="true" hidden="false" outlineLevel="0" max="18" min="18" style="0" width="2.84"/>
    <col collapsed="false" customWidth="true" hidden="false" outlineLevel="0" max="19" min="19" style="0" width="12.85"/>
  </cols>
  <sheetData>
    <row r="1" customFormat="false" ht="15.75" hidden="false" customHeight="false" outlineLevel="0" collapsed="false">
      <c r="A1" s="1" t="s">
        <v>21</v>
      </c>
    </row>
    <row r="2" customFormat="false" ht="12.75" hidden="false" customHeight="false" outlineLevel="0" collapsed="false">
      <c r="B2" s="2" t="s">
        <v>1</v>
      </c>
      <c r="C2" s="2" t="s">
        <v>2</v>
      </c>
      <c r="D2" s="3"/>
      <c r="E2" s="2" t="s">
        <v>22</v>
      </c>
      <c r="F2" s="2" t="s">
        <v>23</v>
      </c>
      <c r="G2" s="2"/>
      <c r="H2" s="2"/>
      <c r="I2" s="4"/>
      <c r="J2" s="2" t="s">
        <v>4</v>
      </c>
      <c r="K2" s="2" t="s">
        <v>2</v>
      </c>
      <c r="L2" s="4"/>
      <c r="M2" s="2" t="s">
        <v>24</v>
      </c>
      <c r="N2" s="4"/>
      <c r="O2" s="2" t="s">
        <v>6</v>
      </c>
      <c r="P2" s="4"/>
      <c r="Q2" s="2" t="s">
        <v>7</v>
      </c>
      <c r="R2" s="4"/>
      <c r="S2" s="2" t="s">
        <v>8</v>
      </c>
    </row>
    <row r="3" customFormat="false" ht="12.75" hidden="false" customHeight="false" outlineLevel="0" collapsed="false">
      <c r="A3" s="0" t="s">
        <v>25</v>
      </c>
      <c r="B3" s="5" t="n">
        <v>4.7</v>
      </c>
      <c r="C3" s="5"/>
      <c r="D3" s="6"/>
      <c r="E3" s="5" t="n">
        <v>3.5</v>
      </c>
      <c r="F3" s="5"/>
      <c r="G3" s="5"/>
      <c r="H3" s="5" t="n">
        <v>3</v>
      </c>
      <c r="J3" s="5" t="n">
        <v>6.4</v>
      </c>
      <c r="K3" s="5"/>
      <c r="M3" s="5" t="n">
        <v>10</v>
      </c>
      <c r="O3" s="5" t="n">
        <f aca="false">(B3+C3+E3+F3+H3+J3+K3+M3)/4</f>
        <v>6.9</v>
      </c>
      <c r="Q3" s="7"/>
      <c r="S3" s="5" t="n">
        <f aca="false">((O3*2)+Q3)/3</f>
        <v>4.6</v>
      </c>
    </row>
    <row r="4" customFormat="false" ht="12.75" hidden="false" customHeight="false" outlineLevel="0" collapsed="false">
      <c r="A4" s="0" t="s">
        <v>26</v>
      </c>
      <c r="B4" s="5" t="n">
        <v>0</v>
      </c>
      <c r="C4" s="5"/>
      <c r="D4" s="6"/>
      <c r="E4" s="5" t="n">
        <v>0</v>
      </c>
      <c r="F4" s="5"/>
      <c r="G4" s="5"/>
      <c r="H4" s="5"/>
      <c r="J4" s="5"/>
      <c r="K4" s="5"/>
      <c r="M4" s="5"/>
      <c r="O4" s="5" t="n">
        <f aca="false">(B4+C4+E4+F4+H4+J4+K4+M4)/4</f>
        <v>0</v>
      </c>
      <c r="Q4" s="7"/>
      <c r="S4" s="5" t="n">
        <f aca="false">((O4*2)+Q4)/3</f>
        <v>0</v>
      </c>
    </row>
    <row r="5" customFormat="false" ht="12.75" hidden="false" customHeight="false" outlineLevel="0" collapsed="false">
      <c r="A5" s="0" t="s">
        <v>27</v>
      </c>
      <c r="B5" s="5" t="n">
        <v>6.5</v>
      </c>
      <c r="C5" s="5"/>
      <c r="D5" s="6"/>
      <c r="E5" s="5" t="n">
        <v>1</v>
      </c>
      <c r="F5" s="5" t="n">
        <v>0.8</v>
      </c>
      <c r="G5" s="5"/>
      <c r="H5" s="5" t="n">
        <v>3</v>
      </c>
      <c r="J5" s="5" t="n">
        <v>7.4</v>
      </c>
      <c r="K5" s="5"/>
      <c r="M5" s="5" t="n">
        <v>10</v>
      </c>
      <c r="O5" s="5" t="n">
        <f aca="false">(B5+C5+E5+F5+H5+J5+K5+M5)/4</f>
        <v>7.175</v>
      </c>
      <c r="Q5" s="7"/>
      <c r="S5" s="5" t="n">
        <f aca="false">((O5*2)+Q5)/3</f>
        <v>4.78333333333333</v>
      </c>
    </row>
    <row r="6" customFormat="false" ht="12.75" hidden="false" customHeight="false" outlineLevel="0" collapsed="false">
      <c r="A6" s="0" t="s">
        <v>28</v>
      </c>
      <c r="B6" s="5" t="n">
        <v>5</v>
      </c>
      <c r="C6" s="5"/>
      <c r="D6" s="6"/>
      <c r="E6" s="5" t="n">
        <v>2</v>
      </c>
      <c r="F6" s="5"/>
      <c r="G6" s="5" t="n">
        <v>1</v>
      </c>
      <c r="H6" s="5" t="n">
        <v>3</v>
      </c>
      <c r="J6" s="5" t="n">
        <v>0.8</v>
      </c>
      <c r="K6" s="5"/>
      <c r="M6" s="5" t="n">
        <v>10</v>
      </c>
      <c r="O6" s="5" t="n">
        <f aca="false">(B6+C6+E6+F6+H6+J6+K6+M6)/4</f>
        <v>5.2</v>
      </c>
      <c r="Q6" s="7"/>
      <c r="S6" s="5" t="n">
        <f aca="false">((O6*2)+Q6)/3</f>
        <v>3.46666666666667</v>
      </c>
    </row>
    <row r="7" customFormat="false" ht="12.75" hidden="false" customHeight="false" outlineLevel="0" collapsed="false">
      <c r="A7" s="0" t="s">
        <v>11</v>
      </c>
      <c r="B7" s="5" t="n">
        <v>6.4</v>
      </c>
      <c r="C7" s="5"/>
      <c r="D7" s="6"/>
      <c r="E7" s="5" t="n">
        <v>2.5</v>
      </c>
      <c r="F7" s="5" t="n">
        <v>0.8</v>
      </c>
      <c r="G7" s="5" t="n">
        <v>1</v>
      </c>
      <c r="H7" s="5" t="n">
        <v>3</v>
      </c>
      <c r="J7" s="5" t="n">
        <v>7.4</v>
      </c>
      <c r="K7" s="5"/>
      <c r="M7" s="5" t="n">
        <v>10</v>
      </c>
      <c r="O7" s="5" t="n">
        <f aca="false">(B7+C7+E7+F7+H7+J7+K7+M7)/4</f>
        <v>7.525</v>
      </c>
      <c r="Q7" s="7"/>
      <c r="S7" s="5" t="n">
        <f aca="false">((O7*2)+Q7)/3</f>
        <v>5.01666666666667</v>
      </c>
    </row>
    <row r="8" customFormat="false" ht="12.75" hidden="false" customHeight="false" outlineLevel="0" collapsed="false">
      <c r="A8" s="0" t="s">
        <v>13</v>
      </c>
      <c r="B8" s="5" t="n">
        <v>7.4</v>
      </c>
      <c r="C8" s="5"/>
      <c r="D8" s="6"/>
      <c r="E8" s="5" t="n">
        <v>2.5</v>
      </c>
      <c r="F8" s="5" t="n">
        <v>1</v>
      </c>
      <c r="G8" s="5" t="n">
        <v>1</v>
      </c>
      <c r="H8" s="5" t="n">
        <v>3</v>
      </c>
      <c r="J8" s="5" t="n">
        <v>9.4</v>
      </c>
      <c r="K8" s="5"/>
      <c r="M8" s="5" t="n">
        <v>10</v>
      </c>
      <c r="O8" s="5" t="n">
        <f aca="false">(B8+C8+E8+F8+H8+J8+K8+M8)/4</f>
        <v>8.325</v>
      </c>
      <c r="Q8" s="7"/>
      <c r="S8" s="5" t="n">
        <f aca="false">((O8*2)+Q8)/3</f>
        <v>5.55</v>
      </c>
    </row>
    <row r="9" customFormat="false" ht="12.75" hidden="false" customHeight="false" outlineLevel="0" collapsed="false">
      <c r="A9" s="0" t="s">
        <v>16</v>
      </c>
      <c r="B9" s="10" t="n">
        <v>3.9</v>
      </c>
      <c r="C9" s="5"/>
      <c r="D9" s="6"/>
      <c r="E9" s="5" t="n">
        <v>2.5</v>
      </c>
      <c r="F9" s="5" t="n">
        <v>0.8</v>
      </c>
      <c r="G9" s="5"/>
      <c r="H9" s="5" t="n">
        <v>3</v>
      </c>
      <c r="J9" s="5" t="n">
        <v>3.6</v>
      </c>
      <c r="K9" s="5"/>
      <c r="M9" s="5"/>
      <c r="O9" s="5" t="n">
        <f aca="false">(B9+C9+E9+F9+H9+J9+K9+M9)/4</f>
        <v>3.45</v>
      </c>
      <c r="Q9" s="7"/>
      <c r="S9" s="5" t="n">
        <f aca="false">((O9*2)+Q9)/3</f>
        <v>2.3</v>
      </c>
    </row>
    <row r="10" customFormat="false" ht="12.75" hidden="false" customHeight="false" outlineLevel="0" collapsed="false">
      <c r="A10" s="0" t="s">
        <v>29</v>
      </c>
      <c r="B10" s="5" t="n">
        <v>5.9</v>
      </c>
      <c r="C10" s="5"/>
      <c r="D10" s="6"/>
      <c r="E10" s="5" t="n">
        <v>2.5</v>
      </c>
      <c r="F10" s="5"/>
      <c r="G10" s="5" t="n">
        <v>1</v>
      </c>
      <c r="H10" s="5"/>
      <c r="J10" s="5"/>
      <c r="K10" s="5"/>
      <c r="M10" s="5"/>
      <c r="O10" s="5" t="n">
        <f aca="false">(B10+C10+E10+F10+H10+J10+K10+M10)/4</f>
        <v>2.1</v>
      </c>
      <c r="Q10" s="7"/>
      <c r="S10" s="5" t="n">
        <f aca="false">((O10*2)+Q10)/3</f>
        <v>1.4</v>
      </c>
    </row>
    <row r="11" customFormat="false" ht="12.75" hidden="false" customHeight="false" outlineLevel="0" collapsed="false">
      <c r="A11" s="0" t="s">
        <v>30</v>
      </c>
      <c r="B11" s="5" t="n">
        <v>5.8</v>
      </c>
      <c r="C11" s="5"/>
      <c r="D11" s="6"/>
      <c r="E11" s="5" t="n">
        <v>4</v>
      </c>
      <c r="F11" s="5"/>
      <c r="G11" s="5"/>
      <c r="H11" s="5" t="n">
        <v>3</v>
      </c>
      <c r="J11" s="5" t="n">
        <v>1.8</v>
      </c>
      <c r="K11" s="5"/>
      <c r="M11" s="5"/>
      <c r="O11" s="5" t="n">
        <f aca="false">(B11+C11+E11+F11+H11+J11+K11+M11)/4</f>
        <v>3.65</v>
      </c>
      <c r="Q11" s="7"/>
      <c r="S11" s="5" t="n">
        <f aca="false">((O11*2)+Q11)/3</f>
        <v>2.43333333333333</v>
      </c>
    </row>
    <row r="12" customFormat="false" ht="12.75" hidden="false" customHeight="false" outlineLevel="0" collapsed="false">
      <c r="A12" s="0" t="s">
        <v>31</v>
      </c>
      <c r="B12" s="5" t="n">
        <v>3.3</v>
      </c>
      <c r="C12" s="5"/>
      <c r="D12" s="6"/>
      <c r="E12" s="5" t="n">
        <v>1</v>
      </c>
      <c r="F12" s="5"/>
      <c r="G12" s="5"/>
      <c r="H12" s="5" t="n">
        <v>3</v>
      </c>
      <c r="J12" s="5" t="n">
        <v>5.6</v>
      </c>
      <c r="K12" s="5"/>
      <c r="M12" s="8" t="n">
        <v>10</v>
      </c>
      <c r="O12" s="5" t="n">
        <f aca="false">(B12+C12+E12+F12+H12+J12+K12+M12)/4</f>
        <v>5.725</v>
      </c>
      <c r="Q12" s="7"/>
      <c r="S12" s="5" t="n">
        <f aca="false">((O12*2)+Q12)/3</f>
        <v>3.81666666666667</v>
      </c>
    </row>
    <row r="13" customFormat="false" ht="12.75" hidden="false" customHeight="false" outlineLevel="0" collapsed="false">
      <c r="A13" s="0" t="s">
        <v>32</v>
      </c>
      <c r="B13" s="5" t="n">
        <v>7</v>
      </c>
      <c r="C13" s="5"/>
      <c r="D13" s="6"/>
      <c r="E13" s="5" t="n">
        <v>4</v>
      </c>
      <c r="F13" s="5"/>
      <c r="G13" s="5" t="n">
        <v>1</v>
      </c>
      <c r="H13" s="5" t="n">
        <v>3</v>
      </c>
      <c r="J13" s="5" t="n">
        <v>9.6</v>
      </c>
      <c r="K13" s="5"/>
      <c r="M13" s="5" t="n">
        <v>10</v>
      </c>
      <c r="O13" s="5" t="n">
        <f aca="false">(B13+C13+E13+F13+H13+J13+K13+M13)/4</f>
        <v>8.4</v>
      </c>
      <c r="Q13" s="7"/>
      <c r="S13" s="5" t="n">
        <f aca="false">((O13*2)+Q13)/3</f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1:43:59Z</dcterms:created>
  <dc:creator>Arlindo</dc:creator>
  <dc:description/>
  <dc:language>en-US</dc:language>
  <cp:lastModifiedBy>fu01688</cp:lastModifiedBy>
  <cp:lastPrinted>2003-11-24T21:00:04Z</cp:lastPrinted>
  <dcterms:modified xsi:type="dcterms:W3CDTF">2004-12-03T00:45:31Z</dcterms:modified>
  <cp:revision>0</cp:revision>
  <dc:subject/>
  <dc:title/>
</cp:coreProperties>
</file>